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Тарифы на коммунальные услуги по ООО "ЖЭК "ПЕШКИ"  на 2017 год</t>
  </si>
  <si>
    <t xml:space="preserve">Поставщик услуг</t>
  </si>
  <si>
    <t xml:space="preserve">Услуга</t>
  </si>
  <si>
    <t xml:space="preserve">Стоимость Гкал с 01.07.16  по 30.06.2017 г руб/Гкал.</t>
  </si>
  <si>
    <t xml:space="preserve">Стоимость Гкал с 01.07.17     руб/Гкал.</t>
  </si>
  <si>
    <t xml:space="preserve">ед.изм.</t>
  </si>
  <si>
    <t xml:space="preserve">Норматив потребления м.куб/чел</t>
  </si>
  <si>
    <t xml:space="preserve">С 01.07.2016 г  по 30.06.2017 г</t>
  </si>
  <si>
    <t xml:space="preserve">С 01.07.2017 г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Сумма, руб.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b val="true"/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Сумма, руб</t>
  </si>
  <si>
    <t xml:space="preserve">пос.Майдарово</t>
  </si>
  <si>
    <t xml:space="preserve">отопление</t>
  </si>
  <si>
    <t xml:space="preserve">Гкал/кв.м.</t>
  </si>
  <si>
    <t xml:space="preserve">подогрев воды для ГВС</t>
  </si>
  <si>
    <t xml:space="preserve">Гкал/куб.м.</t>
  </si>
  <si>
    <t xml:space="preserve">холодн.водоснабж.для ГВС</t>
  </si>
  <si>
    <t xml:space="preserve">куб.м./чел</t>
  </si>
  <si>
    <t xml:space="preserve">холодное водоснабжение</t>
  </si>
  <si>
    <t xml:space="preserve">водоотведение</t>
  </si>
  <si>
    <t xml:space="preserve">д.Ложки, ул.Центральная; д.Ложки, мкр."Военный городок"</t>
  </si>
  <si>
    <t xml:space="preserve">д.Чашниково, мкр."Новые дом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.00"/>
    <numFmt numFmtId="167" formatCode="0.00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1"/>
      <family val="0"/>
      <charset val="204"/>
    </font>
    <font>
      <b val="true"/>
      <sz val="11"/>
      <color rgb="FF000000"/>
      <name val="Arial1"/>
      <family val="0"/>
      <charset val="204"/>
    </font>
    <font>
      <sz val="13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27.37"/>
    <col collapsed="false" customWidth="true" hidden="false" outlineLevel="0" max="3" min="3" style="1" width="11.75"/>
    <col collapsed="false" customWidth="true" hidden="false" outlineLevel="0" max="5" min="4" style="1" width="10.74"/>
    <col collapsed="false" customWidth="true" hidden="false" outlineLevel="0" max="6" min="6" style="0" width="11.99"/>
    <col collapsed="false" customWidth="true" hidden="false" outlineLevel="0" max="7" min="7" style="0" width="10.74"/>
    <col collapsed="false" customWidth="true" hidden="false" outlineLevel="0" max="9" min="9" style="2" width="11.37"/>
    <col collapsed="false" customWidth="false" hidden="false" outlineLevel="0" max="10" min="10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7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/>
      <c r="I3" s="10" t="s">
        <v>8</v>
      </c>
      <c r="J3" s="10"/>
      <c r="K3" s="1"/>
    </row>
    <row r="4" customFormat="false" ht="37.5" hidden="false" customHeight="true" outlineLevel="0" collapsed="false">
      <c r="A4" s="4"/>
      <c r="B4" s="5"/>
      <c r="C4" s="5"/>
      <c r="D4" s="6"/>
      <c r="E4" s="7"/>
      <c r="F4" s="8"/>
      <c r="G4" s="11" t="s">
        <v>9</v>
      </c>
      <c r="H4" s="11" t="s">
        <v>10</v>
      </c>
      <c r="I4" s="12" t="s">
        <v>11</v>
      </c>
      <c r="J4" s="13" t="s">
        <v>12</v>
      </c>
    </row>
    <row r="5" customFormat="false" ht="26.25" hidden="false" customHeight="true" outlineLevel="0" collapsed="false">
      <c r="A5" s="14" t="s">
        <v>13</v>
      </c>
      <c r="B5" s="15" t="s">
        <v>14</v>
      </c>
      <c r="C5" s="16" t="n">
        <v>2718.24</v>
      </c>
      <c r="D5" s="16" t="n">
        <v>2764.63</v>
      </c>
      <c r="E5" s="16" t="s">
        <v>15</v>
      </c>
      <c r="F5" s="16" t="n">
        <v>0.016</v>
      </c>
      <c r="G5" s="17"/>
      <c r="H5" s="18" t="n">
        <f aca="false">C5*F5</f>
        <v>43.49184</v>
      </c>
      <c r="I5" s="19"/>
      <c r="J5" s="20" t="n">
        <f aca="false">D5*F5</f>
        <v>44.23408</v>
      </c>
    </row>
    <row r="6" customFormat="false" ht="24.75" hidden="false" customHeight="true" outlineLevel="0" collapsed="false">
      <c r="A6" s="14"/>
      <c r="B6" s="21" t="s">
        <v>16</v>
      </c>
      <c r="C6" s="22" t="n">
        <v>2718.24</v>
      </c>
      <c r="D6" s="22" t="n">
        <f aca="false">D5</f>
        <v>2764.63</v>
      </c>
      <c r="E6" s="22" t="s">
        <v>17</v>
      </c>
      <c r="F6" s="23" t="n">
        <v>0.055</v>
      </c>
      <c r="G6" s="24" t="n">
        <f aca="false">C6*F6</f>
        <v>149.5032</v>
      </c>
      <c r="H6" s="24" t="n">
        <f aca="false">G6*F7</f>
        <v>470.93508</v>
      </c>
      <c r="I6" s="25" t="n">
        <f aca="false">D6*F6</f>
        <v>152.05465</v>
      </c>
      <c r="J6" s="26" t="n">
        <f aca="false">I6*F7</f>
        <v>478.9721475</v>
      </c>
      <c r="K6" s="27"/>
    </row>
    <row r="7" customFormat="false" ht="21" hidden="false" customHeight="true" outlineLevel="0" collapsed="false">
      <c r="A7" s="14"/>
      <c r="B7" s="21" t="s">
        <v>18</v>
      </c>
      <c r="C7" s="22"/>
      <c r="D7" s="22"/>
      <c r="E7" s="28" t="s">
        <v>19</v>
      </c>
      <c r="F7" s="29" t="n">
        <v>3.15</v>
      </c>
      <c r="G7" s="30" t="n">
        <v>31.07</v>
      </c>
      <c r="H7" s="24" t="n">
        <f aca="false">G7*3.15</f>
        <v>97.8705</v>
      </c>
      <c r="I7" s="31" t="n">
        <v>32.39</v>
      </c>
      <c r="J7" s="26" t="n">
        <f aca="false">I7*F7</f>
        <v>102.0285</v>
      </c>
      <c r="K7" s="27"/>
    </row>
    <row r="8" customFormat="false" ht="27" hidden="false" customHeight="true" outlineLevel="0" collapsed="false">
      <c r="A8" s="14"/>
      <c r="B8" s="32" t="s">
        <v>20</v>
      </c>
      <c r="C8" s="22"/>
      <c r="D8" s="22"/>
      <c r="E8" s="33" t="s">
        <v>19</v>
      </c>
      <c r="F8" s="29" t="n">
        <v>4.35</v>
      </c>
      <c r="G8" s="24" t="n">
        <v>31.07</v>
      </c>
      <c r="H8" s="24" t="n">
        <f aca="false">G8*F8</f>
        <v>135.1545</v>
      </c>
      <c r="I8" s="25" t="n">
        <v>32.39</v>
      </c>
      <c r="J8" s="26" t="n">
        <f aca="false">I8*F8</f>
        <v>140.8965</v>
      </c>
      <c r="K8" s="27"/>
    </row>
    <row r="9" customFormat="false" ht="29.25" hidden="false" customHeight="true" outlineLevel="0" collapsed="false">
      <c r="A9" s="14"/>
      <c r="B9" s="34" t="s">
        <v>21</v>
      </c>
      <c r="C9" s="35"/>
      <c r="D9" s="35"/>
      <c r="E9" s="36" t="s">
        <v>19</v>
      </c>
      <c r="F9" s="37" t="n">
        <v>7.5</v>
      </c>
      <c r="G9" s="38" t="n">
        <v>37.49</v>
      </c>
      <c r="H9" s="39" t="n">
        <f aca="false">G9*F9</f>
        <v>281.175</v>
      </c>
      <c r="I9" s="40" t="n">
        <v>38.28</v>
      </c>
      <c r="J9" s="41" t="n">
        <f aca="false">I9*F9</f>
        <v>287.1</v>
      </c>
    </row>
    <row r="10" customFormat="false" ht="26.1" hidden="false" customHeight="true" outlineLevel="0" collapsed="false">
      <c r="A10" s="42" t="s">
        <v>22</v>
      </c>
      <c r="B10" s="15" t="s">
        <v>14</v>
      </c>
      <c r="C10" s="16" t="n">
        <v>2544.22</v>
      </c>
      <c r="D10" s="16" t="n">
        <v>2684.16</v>
      </c>
      <c r="E10" s="16" t="s">
        <v>15</v>
      </c>
      <c r="F10" s="16" t="n">
        <v>0.016</v>
      </c>
      <c r="G10" s="17"/>
      <c r="H10" s="18" t="n">
        <f aca="false">C10*F10</f>
        <v>40.70752</v>
      </c>
      <c r="I10" s="19"/>
      <c r="J10" s="20" t="n">
        <f aca="false">D10*F10</f>
        <v>42.94656</v>
      </c>
    </row>
    <row r="11" customFormat="false" ht="26.1" hidden="false" customHeight="true" outlineLevel="0" collapsed="false">
      <c r="A11" s="42"/>
      <c r="B11" s="21" t="s">
        <v>16</v>
      </c>
      <c r="C11" s="22" t="n">
        <v>2544.22</v>
      </c>
      <c r="D11" s="22" t="n">
        <f aca="false">D10</f>
        <v>2684.16</v>
      </c>
      <c r="E11" s="22" t="s">
        <v>17</v>
      </c>
      <c r="F11" s="23" t="n">
        <v>0.055</v>
      </c>
      <c r="G11" s="24" t="n">
        <f aca="false">C11*F11</f>
        <v>139.9321</v>
      </c>
      <c r="H11" s="24" t="n">
        <f aca="false">G11*F12</f>
        <v>440.786115</v>
      </c>
      <c r="I11" s="25" t="n">
        <f aca="false">D11*F11</f>
        <v>147.6288</v>
      </c>
      <c r="J11" s="26" t="n">
        <f aca="false">I11*F12</f>
        <v>465.03072</v>
      </c>
    </row>
    <row r="12" customFormat="false" ht="26.1" hidden="false" customHeight="true" outlineLevel="0" collapsed="false">
      <c r="A12" s="42"/>
      <c r="B12" s="21" t="s">
        <v>18</v>
      </c>
      <c r="C12" s="22"/>
      <c r="D12" s="22"/>
      <c r="E12" s="28" t="s">
        <v>19</v>
      </c>
      <c r="F12" s="29" t="n">
        <v>3.15</v>
      </c>
      <c r="G12" s="30" t="n">
        <v>31.07</v>
      </c>
      <c r="H12" s="24" t="n">
        <f aca="false">G12*3.15</f>
        <v>97.8705</v>
      </c>
      <c r="I12" s="31" t="n">
        <v>32.39</v>
      </c>
      <c r="J12" s="26" t="n">
        <f aca="false">I12*F12</f>
        <v>102.0285</v>
      </c>
    </row>
    <row r="13" customFormat="false" ht="26.1" hidden="false" customHeight="true" outlineLevel="0" collapsed="false">
      <c r="A13" s="42"/>
      <c r="B13" s="32" t="s">
        <v>20</v>
      </c>
      <c r="C13" s="22"/>
      <c r="D13" s="22"/>
      <c r="E13" s="33" t="s">
        <v>19</v>
      </c>
      <c r="F13" s="29" t="n">
        <v>4.35</v>
      </c>
      <c r="G13" s="24" t="n">
        <v>31.07</v>
      </c>
      <c r="H13" s="24" t="n">
        <f aca="false">G13*F13</f>
        <v>135.1545</v>
      </c>
      <c r="I13" s="25" t="n">
        <v>32.39</v>
      </c>
      <c r="J13" s="26" t="n">
        <f aca="false">I13*F13</f>
        <v>140.8965</v>
      </c>
    </row>
    <row r="14" customFormat="false" ht="26.1" hidden="false" customHeight="true" outlineLevel="0" collapsed="false">
      <c r="A14" s="42"/>
      <c r="B14" s="43" t="s">
        <v>21</v>
      </c>
      <c r="C14" s="44"/>
      <c r="D14" s="44"/>
      <c r="E14" s="45" t="s">
        <v>19</v>
      </c>
      <c r="F14" s="46" t="n">
        <v>7.5</v>
      </c>
      <c r="G14" s="47" t="n">
        <v>37.49</v>
      </c>
      <c r="H14" s="48" t="n">
        <f aca="false">G14*F14</f>
        <v>281.175</v>
      </c>
      <c r="I14" s="49" t="n">
        <v>38.28</v>
      </c>
      <c r="J14" s="50" t="n">
        <f aca="false">I14*F14</f>
        <v>287.1</v>
      </c>
    </row>
    <row r="15" customFormat="false" ht="26.1" hidden="false" customHeight="true" outlineLevel="0" collapsed="false">
      <c r="A15" s="51" t="s">
        <v>23</v>
      </c>
      <c r="B15" s="52" t="s">
        <v>14</v>
      </c>
      <c r="C15" s="53" t="n">
        <v>2214.4</v>
      </c>
      <c r="D15" s="53" t="n">
        <v>2293</v>
      </c>
      <c r="E15" s="53" t="s">
        <v>15</v>
      </c>
      <c r="F15" s="53" t="n">
        <v>0.016</v>
      </c>
      <c r="G15" s="54"/>
      <c r="H15" s="55" t="n">
        <f aca="false">C15*F15</f>
        <v>35.4304</v>
      </c>
      <c r="I15" s="56"/>
      <c r="J15" s="57" t="n">
        <f aca="false">D15*F15</f>
        <v>36.688</v>
      </c>
    </row>
    <row r="16" customFormat="false" ht="26.1" hidden="false" customHeight="true" outlineLevel="0" collapsed="false">
      <c r="A16" s="51"/>
      <c r="B16" s="21" t="s">
        <v>16</v>
      </c>
      <c r="C16" s="22" t="n">
        <v>2214.4</v>
      </c>
      <c r="D16" s="22" t="n">
        <f aca="false">D15</f>
        <v>2293</v>
      </c>
      <c r="E16" s="22" t="s">
        <v>17</v>
      </c>
      <c r="F16" s="23" t="n">
        <v>0.055</v>
      </c>
      <c r="G16" s="24" t="n">
        <f aca="false">C16*F16</f>
        <v>121.792</v>
      </c>
      <c r="H16" s="24" t="n">
        <f aca="false">G16*F17</f>
        <v>383.6448</v>
      </c>
      <c r="I16" s="25" t="n">
        <f aca="false">D16*F16</f>
        <v>126.115</v>
      </c>
      <c r="J16" s="26" t="n">
        <f aca="false">I16*F17</f>
        <v>397.26225</v>
      </c>
      <c r="K16" s="27"/>
    </row>
    <row r="17" customFormat="false" ht="26.1" hidden="false" customHeight="true" outlineLevel="0" collapsed="false">
      <c r="A17" s="51"/>
      <c r="B17" s="21" t="s">
        <v>18</v>
      </c>
      <c r="C17" s="22"/>
      <c r="D17" s="22"/>
      <c r="E17" s="28" t="s">
        <v>19</v>
      </c>
      <c r="F17" s="29" t="n">
        <v>3.15</v>
      </c>
      <c r="G17" s="30" t="n">
        <v>31.07</v>
      </c>
      <c r="H17" s="24" t="n">
        <f aca="false">G17*3.15</f>
        <v>97.8705</v>
      </c>
      <c r="I17" s="31" t="n">
        <v>32.39</v>
      </c>
      <c r="J17" s="26" t="n">
        <f aca="false">I17*F17</f>
        <v>102.0285</v>
      </c>
    </row>
    <row r="18" customFormat="false" ht="26.1" hidden="false" customHeight="true" outlineLevel="0" collapsed="false">
      <c r="A18" s="51"/>
      <c r="B18" s="58" t="s">
        <v>20</v>
      </c>
      <c r="C18" s="59"/>
      <c r="D18" s="59"/>
      <c r="E18" s="33" t="s">
        <v>19</v>
      </c>
      <c r="F18" s="29" t="n">
        <v>4.35</v>
      </c>
      <c r="G18" s="24" t="n">
        <v>31.07</v>
      </c>
      <c r="H18" s="24" t="n">
        <f aca="false">G18*F18</f>
        <v>135.1545</v>
      </c>
      <c r="I18" s="25" t="n">
        <v>32.39</v>
      </c>
      <c r="J18" s="26" t="n">
        <f aca="false">I18*F18</f>
        <v>140.8965</v>
      </c>
    </row>
    <row r="19" customFormat="false" ht="26.1" hidden="false" customHeight="true" outlineLevel="0" collapsed="false">
      <c r="A19" s="51"/>
      <c r="B19" s="43" t="s">
        <v>21</v>
      </c>
      <c r="C19" s="60"/>
      <c r="D19" s="60"/>
      <c r="E19" s="45" t="s">
        <v>19</v>
      </c>
      <c r="F19" s="46" t="n">
        <v>7.5</v>
      </c>
      <c r="G19" s="47" t="n">
        <v>37.49</v>
      </c>
      <c r="H19" s="48" t="n">
        <f aca="false">G19*F19</f>
        <v>281.175</v>
      </c>
      <c r="I19" s="49" t="n">
        <v>38.28</v>
      </c>
      <c r="J19" s="50" t="n">
        <f aca="false">I19*F19</f>
        <v>287.1</v>
      </c>
    </row>
    <row r="21" customFormat="false" ht="15" hidden="false" customHeight="true" outlineLevel="0" collapsed="false"/>
  </sheetData>
  <mergeCells count="12">
    <mergeCell ref="A1:J2"/>
    <mergeCell ref="A3:A4"/>
    <mergeCell ref="B3:B4"/>
    <mergeCell ref="C3:C4"/>
    <mergeCell ref="D3:D4"/>
    <mergeCell ref="E3:E4"/>
    <mergeCell ref="F3:F4"/>
    <mergeCell ref="G3:H3"/>
    <mergeCell ref="I3:J3"/>
    <mergeCell ref="A5:A9"/>
    <mergeCell ref="A10:A14"/>
    <mergeCell ref="A15:A19"/>
  </mergeCells>
  <printOptions headings="false" gridLines="false" gridLinesSet="true" horizontalCentered="false" verticalCentered="false"/>
  <pageMargins left="0" right="0" top="0.39375" bottom="0.0395833333333333" header="0.511811023622047" footer="0.511811023622047"/>
  <pageSetup paperSize="9" scale="8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51:47Z</dcterms:created>
  <dc:creator>О</dc:creator>
  <dc:description/>
  <dc:language>en-US</dc:language>
  <cp:lastModifiedBy>ЖЭУ</cp:lastModifiedBy>
  <cp:lastPrinted>2017-07-10T09:25:11Z</cp:lastPrinted>
  <dcterms:modified xsi:type="dcterms:W3CDTF">2017-07-11T07:31:38Z</dcterms:modified>
  <cp:revision>4</cp:revision>
  <dc:subject/>
  <dc:title/>
</cp:coreProperties>
</file>