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Ж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Тарифы на коммунальные услуги для жителей МКД, проживающих по адресу: пос.Майдарово, д.Ложки, д.Ложки мкр.Военный городок, д.Чашниково мкр.Новые дома на 2018 / 2019 год</t>
  </si>
  <si>
    <t xml:space="preserve">Поставщик услуг</t>
  </si>
  <si>
    <t xml:space="preserve">Услуга</t>
  </si>
  <si>
    <t xml:space="preserve">с 01.07.18    руб/Гкал.</t>
  </si>
  <si>
    <t xml:space="preserve">с 01.07.19     руб/Гкал.</t>
  </si>
  <si>
    <t xml:space="preserve">ед.изм.</t>
  </si>
  <si>
    <t xml:space="preserve">Норматив потребления м.куб/чел</t>
  </si>
  <si>
    <t xml:space="preserve">С 01.07.2018</t>
  </si>
  <si>
    <t xml:space="preserve">С 01.07.2019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водоотведение</t>
  </si>
  <si>
    <t xml:space="preserve">МКП "Ложковские теплосети"  Майдарово,д.Ложки, д.Ложки мкр."Военный городок"</t>
  </si>
  <si>
    <t xml:space="preserve">МКП "Ложковские теплосети"</t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МКП "Пешковские теплосети", д.Чашниково, мкр. "Новые дома"</t>
  </si>
  <si>
    <t xml:space="preserve">Чашни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2" width="11.37"/>
    <col collapsed="false" customWidth="false" hidden="false" outlineLevel="0" max="8" min="8" style="1" width="8.99"/>
    <col collapsed="false" customWidth="true" hidden="false" outlineLevel="0" max="10" min="10" style="0" width="10.61"/>
    <col collapsed="false" customWidth="false" hidden="false" outlineLevel="0" max="12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/>
    </row>
    <row r="4" customFormat="false" ht="30.75" hidden="false" customHeight="false" outlineLevel="0" collapsed="false">
      <c r="A4" s="5"/>
      <c r="B4" s="6"/>
      <c r="C4" s="7"/>
      <c r="D4" s="7"/>
      <c r="E4" s="8"/>
      <c r="F4" s="9"/>
      <c r="G4" s="12" t="s">
        <v>9</v>
      </c>
      <c r="H4" s="13" t="s">
        <v>10</v>
      </c>
      <c r="I4" s="14" t="s">
        <v>9</v>
      </c>
      <c r="J4" s="15" t="s">
        <v>10</v>
      </c>
    </row>
    <row r="5" customFormat="false" ht="30" hidden="false" customHeight="true" outlineLevel="0" collapsed="false">
      <c r="A5" s="16" t="s">
        <v>11</v>
      </c>
      <c r="B5" s="17" t="s">
        <v>12</v>
      </c>
      <c r="C5" s="18"/>
      <c r="D5" s="19"/>
      <c r="E5" s="20" t="s">
        <v>13</v>
      </c>
      <c r="F5" s="21" t="n">
        <v>4.35</v>
      </c>
      <c r="G5" s="22" t="n">
        <v>33.82</v>
      </c>
      <c r="H5" s="23" t="n">
        <f aca="false">G5*F5</f>
        <v>147.117</v>
      </c>
      <c r="I5" s="24" t="n">
        <v>36.08</v>
      </c>
      <c r="J5" s="25" t="n">
        <f aca="false">I5*F5</f>
        <v>156.948</v>
      </c>
    </row>
    <row r="6" customFormat="false" ht="25.5" hidden="false" customHeight="true" outlineLevel="0" collapsed="false">
      <c r="A6" s="16"/>
      <c r="B6" s="26" t="s">
        <v>14</v>
      </c>
      <c r="C6" s="27"/>
      <c r="D6" s="28"/>
      <c r="E6" s="29" t="s">
        <v>13</v>
      </c>
      <c r="F6" s="30" t="n">
        <v>7.5</v>
      </c>
      <c r="G6" s="31" t="n">
        <v>38.86</v>
      </c>
      <c r="H6" s="32" t="n">
        <f aca="false">G6*F6</f>
        <v>291.45</v>
      </c>
      <c r="I6" s="33" t="n">
        <v>40.74</v>
      </c>
      <c r="J6" s="34" t="n">
        <f aca="false">I6*F6</f>
        <v>305.55</v>
      </c>
    </row>
    <row r="7" customFormat="false" ht="24.75" hidden="false" customHeight="true" outlineLevel="0" collapsed="false">
      <c r="A7" s="35" t="s">
        <v>15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27" hidden="false" customHeight="true" outlineLevel="0" collapsed="false">
      <c r="A8" s="36" t="s">
        <v>16</v>
      </c>
      <c r="B8" s="37" t="s">
        <v>17</v>
      </c>
      <c r="C8" s="38" t="n">
        <v>2809.88</v>
      </c>
      <c r="D8" s="38" t="n">
        <v>3012.08</v>
      </c>
      <c r="E8" s="38" t="s">
        <v>18</v>
      </c>
      <c r="F8" s="38" t="n">
        <v>0.016</v>
      </c>
      <c r="G8" s="22"/>
      <c r="H8" s="23" t="n">
        <f aca="false">C8*F8</f>
        <v>44.95808</v>
      </c>
      <c r="I8" s="24"/>
      <c r="J8" s="25" t="n">
        <f aca="false">D8*F8</f>
        <v>48.19328</v>
      </c>
    </row>
    <row r="9" customFormat="false" ht="28.5" hidden="false" customHeight="true" outlineLevel="0" collapsed="false">
      <c r="A9" s="36"/>
      <c r="B9" s="39" t="s">
        <v>19</v>
      </c>
      <c r="C9" s="40" t="n">
        <v>2809.88</v>
      </c>
      <c r="D9" s="40" t="n">
        <v>3012.08</v>
      </c>
      <c r="E9" s="40" t="s">
        <v>20</v>
      </c>
      <c r="F9" s="41" t="n">
        <v>0.055</v>
      </c>
      <c r="G9" s="42" t="n">
        <f aca="false">C9*F9</f>
        <v>154.5434</v>
      </c>
      <c r="H9" s="32" t="n">
        <v>486.8</v>
      </c>
      <c r="I9" s="43" t="n">
        <f aca="false">D9*F9</f>
        <v>165.6644</v>
      </c>
      <c r="J9" s="34" t="n">
        <v>521.83</v>
      </c>
    </row>
    <row r="10" customFormat="false" ht="36" hidden="false" customHeight="true" outlineLevel="0" collapsed="false">
      <c r="A10" s="36"/>
      <c r="B10" s="44" t="s">
        <v>21</v>
      </c>
      <c r="C10" s="44"/>
      <c r="D10" s="45"/>
      <c r="E10" s="46" t="s">
        <v>13</v>
      </c>
      <c r="F10" s="47" t="n">
        <v>3.15</v>
      </c>
      <c r="G10" s="48" t="n">
        <v>33.82</v>
      </c>
      <c r="H10" s="49" t="n">
        <f aca="false">G10*F10</f>
        <v>106.533</v>
      </c>
      <c r="I10" s="50" t="n">
        <v>36.08</v>
      </c>
      <c r="J10" s="51" t="n">
        <f aca="false">I10*F10</f>
        <v>113.652</v>
      </c>
    </row>
    <row r="11" customFormat="false" ht="28.5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4" hidden="false" customHeight="true" outlineLevel="0" collapsed="false">
      <c r="A12" s="36" t="s">
        <v>23</v>
      </c>
      <c r="B12" s="37" t="s">
        <v>17</v>
      </c>
      <c r="C12" s="38" t="n">
        <v>2408.9</v>
      </c>
      <c r="D12" s="38" t="n">
        <v>2489.18</v>
      </c>
      <c r="E12" s="38" t="s">
        <v>18</v>
      </c>
      <c r="F12" s="38" t="n">
        <v>0.016</v>
      </c>
      <c r="G12" s="22"/>
      <c r="H12" s="52" t="n">
        <f aca="false">C12*F12</f>
        <v>38.5424</v>
      </c>
      <c r="I12" s="24"/>
      <c r="J12" s="25" t="n">
        <f aca="false">D12*F12</f>
        <v>39.82688</v>
      </c>
    </row>
    <row r="13" customFormat="false" ht="22.5" hidden="false" customHeight="true" outlineLevel="0" collapsed="false">
      <c r="A13" s="36"/>
      <c r="B13" s="39" t="s">
        <v>19</v>
      </c>
      <c r="C13" s="40" t="n">
        <v>2408.9</v>
      </c>
      <c r="D13" s="40" t="n">
        <v>2489.18</v>
      </c>
      <c r="E13" s="40" t="s">
        <v>20</v>
      </c>
      <c r="F13" s="41" t="n">
        <v>0.055</v>
      </c>
      <c r="G13" s="42" t="n">
        <f aca="false">C13*F13</f>
        <v>132.4895</v>
      </c>
      <c r="H13" s="42" t="n">
        <f aca="false">G13*F14</f>
        <v>417.341925</v>
      </c>
      <c r="I13" s="43" t="n">
        <f aca="false">D13*F13</f>
        <v>136.9049</v>
      </c>
      <c r="J13" s="34" t="n">
        <v>431.24</v>
      </c>
    </row>
    <row r="14" customFormat="false" ht="24.75" hidden="false" customHeight="true" outlineLevel="0" collapsed="false">
      <c r="A14" s="36"/>
      <c r="B14" s="44" t="s">
        <v>21</v>
      </c>
      <c r="C14" s="44"/>
      <c r="D14" s="53"/>
      <c r="E14" s="46" t="s">
        <v>13</v>
      </c>
      <c r="F14" s="47" t="n">
        <v>3.15</v>
      </c>
      <c r="G14" s="48" t="n">
        <v>33.82</v>
      </c>
      <c r="H14" s="54" t="n">
        <f aca="false">G14*F14</f>
        <v>106.533</v>
      </c>
      <c r="I14" s="50" t="n">
        <v>36.08</v>
      </c>
      <c r="J14" s="51" t="n">
        <f aca="false">I14*F14</f>
        <v>113.652</v>
      </c>
    </row>
  </sheetData>
  <mergeCells count="14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6"/>
    <mergeCell ref="A7:J7"/>
    <mergeCell ref="A8:A10"/>
    <mergeCell ref="A11:J11"/>
    <mergeCell ref="A12:A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9-06-21T10:18:13Z</cp:lastPrinted>
  <dcterms:modified xsi:type="dcterms:W3CDTF">2019-06-27T08:17:45Z</dcterms:modified>
  <cp:revision>4</cp:revision>
  <dc:subject/>
  <dc:title/>
</cp:coreProperties>
</file>