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Тарифы на коммунальные услуги по ООО «Пешковское домоуправление»</t>
  </si>
  <si>
    <t xml:space="preserve">Поставщик услуг</t>
  </si>
  <si>
    <t xml:space="preserve">Услуга</t>
  </si>
  <si>
    <t xml:space="preserve">На 01.01.14  руб/Гкал</t>
  </si>
  <si>
    <t xml:space="preserve">С 01.07.14 руб/Гкал.</t>
  </si>
  <si>
    <t xml:space="preserve">С 01.07.15 руб/Гкал.</t>
  </si>
  <si>
    <t xml:space="preserve">На 01.01.2014</t>
  </si>
  <si>
    <t xml:space="preserve">С 01.07.2014</t>
  </si>
  <si>
    <t xml:space="preserve">С 01.07.2015</t>
  </si>
  <si>
    <r>
      <rPr>
        <b val="true"/>
        <sz val="11"/>
        <color rgb="FF000000"/>
        <rFont val="Arial"/>
        <family val="2"/>
        <charset val="204"/>
      </rPr>
      <t xml:space="preserve">руб./м.</t>
    </r>
    <r>
      <rPr>
        <sz val="11"/>
        <color rgb="FF000000"/>
        <rFont val="Arial1"/>
        <family val="0"/>
        <charset val="204"/>
      </rPr>
      <t xml:space="preserve">³ </t>
    </r>
    <r>
      <rPr>
        <b val="true"/>
        <sz val="11"/>
        <color rgb="FF000000"/>
        <rFont val="Arial"/>
        <family val="2"/>
        <charset val="204"/>
      </rPr>
      <t xml:space="preserve">(счетч.)</t>
    </r>
  </si>
  <si>
    <t xml:space="preserve">Сумма, руб.</t>
  </si>
  <si>
    <r>
      <rPr>
        <b val="true"/>
        <sz val="11"/>
        <color rgb="FF000000"/>
        <rFont val="Arial"/>
        <family val="2"/>
        <charset val="204"/>
      </rPr>
      <t xml:space="preserve">руб/м.</t>
    </r>
    <r>
      <rPr>
        <sz val="11"/>
        <color rgb="FF000000"/>
        <rFont val="Arial1"/>
        <family val="0"/>
        <charset val="204"/>
      </rPr>
      <t xml:space="preserve">³ </t>
    </r>
    <r>
      <rPr>
        <b val="true"/>
        <sz val="11"/>
        <color rgb="FF000000"/>
        <rFont val="Arial"/>
        <family val="2"/>
        <charset val="204"/>
      </rPr>
      <t xml:space="preserve">(счетч)</t>
    </r>
  </si>
  <si>
    <t xml:space="preserve">Пешковские КС</t>
  </si>
  <si>
    <t xml:space="preserve">хол.водоснабжение</t>
  </si>
  <si>
    <t xml:space="preserve">28.29*4,35</t>
  </si>
  <si>
    <t xml:space="preserve">123.06</t>
  </si>
  <si>
    <t xml:space="preserve">Поварово</t>
  </si>
  <si>
    <t xml:space="preserve">28,29*3,8</t>
  </si>
  <si>
    <t xml:space="preserve">107,50</t>
  </si>
  <si>
    <t xml:space="preserve">Хоругвино</t>
  </si>
  <si>
    <t xml:space="preserve">28,29*3,3</t>
  </si>
  <si>
    <t xml:space="preserve">водоотведение</t>
  </si>
  <si>
    <t xml:space="preserve">33,26*7,5</t>
  </si>
  <si>
    <t xml:space="preserve">249.45</t>
  </si>
  <si>
    <t xml:space="preserve">33,26*3,8</t>
  </si>
  <si>
    <t xml:space="preserve">33,26*3,3</t>
  </si>
  <si>
    <t xml:space="preserve">Березовские КС</t>
  </si>
  <si>
    <t xml:space="preserve">отопление</t>
  </si>
  <si>
    <t xml:space="preserve">подогрев воды для ГВС</t>
  </si>
  <si>
    <t xml:space="preserve">холодн.водоснабж.для ГВС</t>
  </si>
  <si>
    <t xml:space="preserve">90,00</t>
  </si>
  <si>
    <t xml:space="preserve">Майдаровские КС</t>
  </si>
  <si>
    <t xml:space="preserve">90.00</t>
  </si>
  <si>
    <t xml:space="preserve">Ложковские КС</t>
  </si>
  <si>
    <t xml:space="preserve">Радумльские КС</t>
  </si>
  <si>
    <t xml:space="preserve">Чашниковские КС</t>
  </si>
  <si>
    <t xml:space="preserve">Ростелеком</t>
  </si>
  <si>
    <t xml:space="preserve">холодн.водоснабжение</t>
  </si>
  <si>
    <t xml:space="preserve">факт. 33,26</t>
  </si>
  <si>
    <t xml:space="preserve">факт. 249,45</t>
  </si>
  <si>
    <t xml:space="preserve">ПКС</t>
  </si>
  <si>
    <r>
      <rPr>
        <b val="true"/>
        <sz val="11"/>
        <color rgb="FF000000"/>
        <rFont val="Arial"/>
        <family val="2"/>
        <charset val="204"/>
      </rPr>
      <t xml:space="preserve">Водоотведение</t>
    </r>
    <r>
      <rPr>
        <sz val="11"/>
        <color rgb="FF000000"/>
        <rFont val="Arial"/>
        <family val="2"/>
        <charset val="204"/>
      </rPr>
      <t xml:space="preserve">: ММС-2 д.13 кв.5 ; Берсеневка д.30 кв.9</t>
    </r>
  </si>
  <si>
    <r>
      <rPr>
        <sz val="11"/>
        <color rgb="FF000000"/>
        <rFont val="Arial"/>
        <family val="2"/>
        <charset val="204"/>
      </rPr>
      <t xml:space="preserve">7,5 м</t>
    </r>
    <r>
      <rPr>
        <sz val="11"/>
        <color rgb="FF000000"/>
        <rFont val="Arial1"/>
        <family val="0"/>
        <charset val="204"/>
      </rPr>
      <t xml:space="preserve">³ — 257.78</t>
    </r>
  </si>
  <si>
    <r>
      <rPr>
        <u val="single"/>
        <sz val="11"/>
        <color rgb="FF000000"/>
        <rFont val="Arial"/>
        <family val="2"/>
        <charset val="204"/>
      </rPr>
      <t xml:space="preserve">4,35 м</t>
    </r>
    <r>
      <rPr>
        <u val="single"/>
        <sz val="11"/>
        <color rgb="FF000000"/>
        <rFont val="Arial1"/>
        <family val="0"/>
        <charset val="204"/>
      </rPr>
      <t xml:space="preserve">³  -  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уб.-419];[RED]\-#,##0.00\ [$руб.-419]"/>
    <numFmt numFmtId="166" formatCode="0.00"/>
    <numFmt numFmtId="167" formatCode="@"/>
  </numFmts>
  <fonts count="14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1"/>
      <family val="0"/>
      <charset val="204"/>
    </font>
    <font>
      <sz val="13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1"/>
      <color rgb="FF000000"/>
      <name val="Arial"/>
      <family val="2"/>
      <charset val="204"/>
    </font>
    <font>
      <u val="single"/>
      <sz val="11"/>
      <color rgb="FF000000"/>
      <name val="Arial1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5" activeCellId="0" sqref="L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7.37"/>
    <col collapsed="false" customWidth="true" hidden="false" outlineLevel="0" max="5" min="3" style="0" width="9.99"/>
    <col collapsed="false" customWidth="true" hidden="false" outlineLevel="0" max="6" min="6" style="0" width="11.12"/>
    <col collapsed="false" customWidth="true" hidden="false" outlineLevel="0" max="7" min="7" style="0" width="7.49"/>
    <col collapsed="false" customWidth="true" hidden="false" outlineLevel="0" max="8" min="8" style="0" width="8.87"/>
    <col collapsed="false" customWidth="true" hidden="false" outlineLevel="0" max="9" min="9" style="0" width="7.87"/>
    <col collapsed="false" customWidth="true" hidden="false" outlineLevel="0" max="10" min="10" style="0" width="10.7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/>
      <c r="H3" s="2" t="s">
        <v>7</v>
      </c>
      <c r="I3" s="2"/>
      <c r="J3" s="2" t="s">
        <v>8</v>
      </c>
      <c r="K3" s="2"/>
    </row>
    <row r="4" customFormat="false" ht="30" hidden="false" customHeight="false" outlineLevel="0" collapsed="false">
      <c r="A4" s="2"/>
      <c r="B4" s="2"/>
      <c r="C4" s="2"/>
      <c r="D4" s="2"/>
      <c r="E4" s="2"/>
      <c r="F4" s="3" t="s">
        <v>9</v>
      </c>
      <c r="G4" s="3" t="s">
        <v>10</v>
      </c>
      <c r="H4" s="3" t="s">
        <v>11</v>
      </c>
      <c r="I4" s="4" t="s">
        <v>10</v>
      </c>
      <c r="J4" s="3" t="s">
        <v>11</v>
      </c>
      <c r="K4" s="3" t="s">
        <v>10</v>
      </c>
    </row>
    <row r="5" customFormat="false" ht="15.75" hidden="false" customHeight="true" outlineLevel="0" collapsed="false">
      <c r="A5" s="5" t="s">
        <v>12</v>
      </c>
      <c r="B5" s="6" t="s">
        <v>13</v>
      </c>
      <c r="C5" s="7"/>
      <c r="D5" s="7"/>
      <c r="E5" s="7"/>
      <c r="F5" s="8" t="s">
        <v>14</v>
      </c>
      <c r="G5" s="8" t="s">
        <v>15</v>
      </c>
      <c r="H5" s="6" t="n">
        <v>28.57</v>
      </c>
      <c r="I5" s="9" t="n">
        <v>124.28</v>
      </c>
      <c r="J5" s="10" t="n">
        <v>30.1</v>
      </c>
      <c r="K5" s="11" t="n">
        <f aca="false">J5*4.35</f>
        <v>130.935</v>
      </c>
    </row>
    <row r="6" customFormat="false" ht="15" hidden="false" customHeight="false" outlineLevel="0" collapsed="false">
      <c r="A6" s="5"/>
      <c r="B6" s="6" t="s">
        <v>13</v>
      </c>
      <c r="C6" s="12"/>
      <c r="D6" s="12" t="s">
        <v>16</v>
      </c>
      <c r="E6" s="12"/>
      <c r="F6" s="8" t="s">
        <v>17</v>
      </c>
      <c r="G6" s="13" t="s">
        <v>18</v>
      </c>
      <c r="H6" s="6" t="n">
        <v>28.57</v>
      </c>
      <c r="I6" s="9" t="n">
        <v>108.56</v>
      </c>
      <c r="J6" s="10" t="n">
        <v>30.1</v>
      </c>
      <c r="K6" s="10" t="n">
        <f aca="false">J6*3.8</f>
        <v>114.38</v>
      </c>
    </row>
    <row r="7" customFormat="false" ht="15.75" hidden="false" customHeight="false" outlineLevel="0" collapsed="false">
      <c r="A7" s="5"/>
      <c r="B7" s="6" t="s">
        <v>13</v>
      </c>
      <c r="C7" s="7"/>
      <c r="D7" s="14" t="s">
        <v>19</v>
      </c>
      <c r="E7" s="14"/>
      <c r="F7" s="8" t="s">
        <v>20</v>
      </c>
      <c r="G7" s="6" t="n">
        <v>93.36</v>
      </c>
      <c r="H7" s="6" t="n">
        <v>28.57</v>
      </c>
      <c r="I7" s="9" t="n">
        <v>94.28</v>
      </c>
      <c r="J7" s="10" t="n">
        <v>30.1</v>
      </c>
      <c r="K7" s="10" t="n">
        <f aca="false">J7*3.3</f>
        <v>99.33</v>
      </c>
    </row>
    <row r="8" customFormat="false" ht="15.75" hidden="false" customHeight="true" outlineLevel="0" collapsed="false">
      <c r="A8" s="5"/>
      <c r="B8" s="15" t="s">
        <v>21</v>
      </c>
      <c r="C8" s="15"/>
      <c r="D8" s="15"/>
      <c r="E8" s="15"/>
      <c r="F8" s="16" t="s">
        <v>22</v>
      </c>
      <c r="G8" s="16" t="s">
        <v>23</v>
      </c>
      <c r="H8" s="15" t="n">
        <v>34.37</v>
      </c>
      <c r="I8" s="17" t="n">
        <v>257.78</v>
      </c>
      <c r="J8" s="10" t="n">
        <v>36.31</v>
      </c>
      <c r="K8" s="11" t="n">
        <f aca="false">J8*7.5</f>
        <v>272.325</v>
      </c>
    </row>
    <row r="9" customFormat="false" ht="15.75" hidden="false" customHeight="true" outlineLevel="0" collapsed="false">
      <c r="A9" s="5"/>
      <c r="B9" s="15" t="s">
        <v>21</v>
      </c>
      <c r="C9" s="15"/>
      <c r="D9" s="18" t="s">
        <v>16</v>
      </c>
      <c r="E9" s="18"/>
      <c r="F9" s="16" t="s">
        <v>24</v>
      </c>
      <c r="G9" s="16" t="n">
        <v>126.38</v>
      </c>
      <c r="H9" s="15" t="n">
        <v>34.37</v>
      </c>
      <c r="I9" s="17" t="n">
        <v>130.61</v>
      </c>
      <c r="J9" s="10" t="n">
        <v>36.31</v>
      </c>
      <c r="K9" s="11" t="n">
        <f aca="false">J9*3.8</f>
        <v>137.978</v>
      </c>
    </row>
    <row r="10" customFormat="false" ht="15.75" hidden="false" customHeight="true" outlineLevel="0" collapsed="false">
      <c r="A10" s="5"/>
      <c r="B10" s="15" t="s">
        <v>21</v>
      </c>
      <c r="C10" s="15"/>
      <c r="D10" s="18" t="s">
        <v>19</v>
      </c>
      <c r="E10" s="18"/>
      <c r="F10" s="16" t="s">
        <v>25</v>
      </c>
      <c r="G10" s="15" t="n">
        <v>109.76</v>
      </c>
      <c r="H10" s="15" t="n">
        <v>34.37</v>
      </c>
      <c r="I10" s="17" t="n">
        <v>113.42</v>
      </c>
      <c r="J10" s="10" t="n">
        <v>36.31</v>
      </c>
      <c r="K10" s="11" t="n">
        <f aca="false">J10*3.3</f>
        <v>119.823</v>
      </c>
    </row>
    <row r="11" customFormat="false" ht="7.1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</row>
    <row r="12" customFormat="false" ht="15.75" hidden="false" customHeight="true" outlineLevel="0" collapsed="false">
      <c r="A12" s="5" t="s">
        <v>26</v>
      </c>
      <c r="B12" s="15" t="s">
        <v>27</v>
      </c>
      <c r="C12" s="15" t="n">
        <v>2147.28</v>
      </c>
      <c r="D12" s="15" t="n">
        <v>2212.21</v>
      </c>
      <c r="E12" s="15" t="n">
        <v>2370.38</v>
      </c>
      <c r="F12" s="15"/>
      <c r="G12" s="15" t="n">
        <v>34.36</v>
      </c>
      <c r="H12" s="15"/>
      <c r="I12" s="20" t="n">
        <v>35.4</v>
      </c>
      <c r="J12" s="10"/>
      <c r="K12" s="10" t="n">
        <v>37.93</v>
      </c>
    </row>
    <row r="13" customFormat="false" ht="16.35" hidden="false" customHeight="true" outlineLevel="0" collapsed="false">
      <c r="A13" s="5"/>
      <c r="B13" s="15" t="s">
        <v>28</v>
      </c>
      <c r="C13" s="15" t="n">
        <v>2147.28</v>
      </c>
      <c r="D13" s="15" t="n">
        <v>2212.21</v>
      </c>
      <c r="E13" s="15" t="n">
        <v>2370.38</v>
      </c>
      <c r="F13" s="21" t="n">
        <v>118.1</v>
      </c>
      <c r="G13" s="15" t="n">
        <v>372.02</v>
      </c>
      <c r="H13" s="15" t="n">
        <v>121.67</v>
      </c>
      <c r="I13" s="17" t="n">
        <v>383.26</v>
      </c>
      <c r="J13" s="11" t="n">
        <f aca="false">E13*0.055</f>
        <v>130.3709</v>
      </c>
      <c r="K13" s="11" t="n">
        <f aca="false">J13*3.15</f>
        <v>410.668335</v>
      </c>
    </row>
    <row r="14" customFormat="false" ht="16.35" hidden="false" customHeight="true" outlineLevel="0" collapsed="false">
      <c r="A14" s="5"/>
      <c r="B14" s="15" t="s">
        <v>29</v>
      </c>
      <c r="C14" s="15"/>
      <c r="D14" s="15"/>
      <c r="E14" s="15"/>
      <c r="F14" s="22" t="n">
        <v>28.29</v>
      </c>
      <c r="G14" s="15" t="n">
        <v>89.11</v>
      </c>
      <c r="H14" s="15" t="n">
        <v>28.57</v>
      </c>
      <c r="I14" s="23" t="s">
        <v>30</v>
      </c>
      <c r="J14" s="10" t="n">
        <v>30.1</v>
      </c>
      <c r="K14" s="11" t="n">
        <f aca="false">J14*3.15</f>
        <v>94.815</v>
      </c>
    </row>
    <row r="15" customFormat="false" ht="7.1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5.75" hidden="false" customHeight="true" outlineLevel="0" collapsed="false">
      <c r="A16" s="5" t="s">
        <v>31</v>
      </c>
      <c r="B16" s="15" t="s">
        <v>27</v>
      </c>
      <c r="C16" s="21" t="n">
        <v>2150</v>
      </c>
      <c r="D16" s="15" t="n">
        <v>2545.37</v>
      </c>
      <c r="E16" s="15" t="n">
        <v>2628.3</v>
      </c>
      <c r="F16" s="15"/>
      <c r="G16" s="21" t="n">
        <v>34.4</v>
      </c>
      <c r="H16" s="15"/>
      <c r="I16" s="17" t="n">
        <v>40.72</v>
      </c>
      <c r="J16" s="10"/>
      <c r="K16" s="11" t="n">
        <f aca="false">E16*0.016</f>
        <v>42.0528</v>
      </c>
    </row>
    <row r="17" customFormat="false" ht="15.75" hidden="false" customHeight="true" outlineLevel="0" collapsed="false">
      <c r="A17" s="5"/>
      <c r="B17" s="15" t="s">
        <v>28</v>
      </c>
      <c r="C17" s="21" t="n">
        <v>2150</v>
      </c>
      <c r="D17" s="15" t="n">
        <v>2545.37</v>
      </c>
      <c r="E17" s="15" t="n">
        <v>2628.3</v>
      </c>
      <c r="F17" s="15" t="n">
        <v>118.71</v>
      </c>
      <c r="G17" s="15" t="n">
        <v>373.94</v>
      </c>
      <c r="H17" s="21" t="n">
        <v>140</v>
      </c>
      <c r="I17" s="20" t="n">
        <v>441</v>
      </c>
      <c r="J17" s="11" t="n">
        <f aca="false">E17*0.055</f>
        <v>144.5565</v>
      </c>
      <c r="K17" s="11" t="n">
        <v>455.36</v>
      </c>
    </row>
    <row r="18" customFormat="false" ht="15.75" hidden="false" customHeight="true" outlineLevel="0" collapsed="false">
      <c r="A18" s="5"/>
      <c r="B18" s="15" t="s">
        <v>29</v>
      </c>
      <c r="C18" s="21"/>
      <c r="D18" s="15"/>
      <c r="E18" s="15"/>
      <c r="F18" s="15" t="n">
        <v>28.29</v>
      </c>
      <c r="G18" s="15" t="n">
        <v>89.11</v>
      </c>
      <c r="H18" s="21" t="n">
        <v>28.57</v>
      </c>
      <c r="I18" s="23" t="s">
        <v>32</v>
      </c>
      <c r="J18" s="10" t="n">
        <v>30.1</v>
      </c>
      <c r="K18" s="11" t="n">
        <f aca="false">J18*3.15</f>
        <v>94.815</v>
      </c>
    </row>
    <row r="19" customFormat="false" ht="7.1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5.75" hidden="false" customHeight="true" outlineLevel="0" collapsed="false">
      <c r="A20" s="5" t="s">
        <v>33</v>
      </c>
      <c r="B20" s="15" t="s">
        <v>27</v>
      </c>
      <c r="C20" s="21" t="n">
        <v>2150</v>
      </c>
      <c r="D20" s="15" t="n">
        <v>2338.12</v>
      </c>
      <c r="E20" s="15" t="n">
        <v>2459.94</v>
      </c>
      <c r="F20" s="15"/>
      <c r="G20" s="21" t="n">
        <v>34.4</v>
      </c>
      <c r="H20" s="15"/>
      <c r="I20" s="17" t="n">
        <v>37.41</v>
      </c>
      <c r="J20" s="10"/>
      <c r="K20" s="11" t="n">
        <f aca="false">E20*0.016</f>
        <v>39.35904</v>
      </c>
    </row>
    <row r="21" customFormat="false" ht="15.75" hidden="false" customHeight="true" outlineLevel="0" collapsed="false">
      <c r="A21" s="5"/>
      <c r="B21" s="15" t="s">
        <v>28</v>
      </c>
      <c r="C21" s="21" t="n">
        <v>2150</v>
      </c>
      <c r="D21" s="15" t="n">
        <v>2338.12</v>
      </c>
      <c r="E21" s="15" t="n">
        <v>2459.94</v>
      </c>
      <c r="F21" s="15" t="n">
        <v>118.71</v>
      </c>
      <c r="G21" s="15" t="n">
        <v>373.94</v>
      </c>
      <c r="H21" s="21" t="n">
        <v>128.6</v>
      </c>
      <c r="I21" s="17" t="n">
        <v>405.09</v>
      </c>
      <c r="J21" s="11" t="n">
        <f aca="false">E21*0.055</f>
        <v>135.2967</v>
      </c>
      <c r="K21" s="11" t="n">
        <v>426.2</v>
      </c>
    </row>
    <row r="22" customFormat="false" ht="15.75" hidden="false" customHeight="true" outlineLevel="0" collapsed="false">
      <c r="A22" s="5"/>
      <c r="B22" s="15" t="s">
        <v>29</v>
      </c>
      <c r="C22" s="21"/>
      <c r="D22" s="15"/>
      <c r="E22" s="15"/>
      <c r="F22" s="15" t="n">
        <v>28.29</v>
      </c>
      <c r="G22" s="15" t="n">
        <v>89.11</v>
      </c>
      <c r="H22" s="21" t="n">
        <v>28.57</v>
      </c>
      <c r="I22" s="23" t="s">
        <v>30</v>
      </c>
      <c r="J22" s="10" t="n">
        <v>30.1</v>
      </c>
      <c r="K22" s="11" t="n">
        <f aca="false">J22*3.15</f>
        <v>94.815</v>
      </c>
    </row>
    <row r="23" customFormat="false" ht="7.15" hidden="false" customHeight="true" outlineLevel="0" collapsed="false">
      <c r="A23" s="24"/>
      <c r="B23" s="15"/>
      <c r="C23" s="21"/>
      <c r="D23" s="15"/>
      <c r="E23" s="15"/>
      <c r="F23" s="15"/>
      <c r="G23" s="15"/>
      <c r="H23" s="21"/>
      <c r="I23" s="15"/>
    </row>
    <row r="24" customFormat="false" ht="15.75" hidden="false" customHeight="true" outlineLevel="0" collapsed="false">
      <c r="A24" s="25" t="s">
        <v>34</v>
      </c>
      <c r="B24" s="15" t="s">
        <v>27</v>
      </c>
      <c r="C24" s="21" t="n">
        <v>2027.6</v>
      </c>
      <c r="D24" s="15" t="n">
        <v>2149.26</v>
      </c>
      <c r="E24" s="15" t="n">
        <v>2301.56</v>
      </c>
      <c r="F24" s="15"/>
      <c r="G24" s="15" t="n">
        <v>32.44</v>
      </c>
      <c r="H24" s="15"/>
      <c r="I24" s="17" t="n">
        <v>34.39</v>
      </c>
      <c r="J24" s="10"/>
      <c r="K24" s="11" t="n">
        <f aca="false">E24*0.016</f>
        <v>36.82496</v>
      </c>
    </row>
    <row r="25" customFormat="false" ht="15.75" hidden="false" customHeight="true" outlineLevel="0" collapsed="false">
      <c r="A25" s="25"/>
      <c r="B25" s="15" t="s">
        <v>28</v>
      </c>
      <c r="C25" s="21" t="n">
        <v>2027.6</v>
      </c>
      <c r="D25" s="15" t="n">
        <v>2149.26</v>
      </c>
      <c r="E25" s="15" t="n">
        <v>2301.56</v>
      </c>
      <c r="F25" s="15" t="n">
        <v>111.52</v>
      </c>
      <c r="G25" s="15" t="n">
        <v>351.29</v>
      </c>
      <c r="H25" s="15" t="n">
        <v>118.21</v>
      </c>
      <c r="I25" s="17" t="n">
        <v>372.36</v>
      </c>
      <c r="J25" s="11" t="n">
        <f aca="false">E25*0.055</f>
        <v>126.5858</v>
      </c>
      <c r="K25" s="11" t="n">
        <v>398.76</v>
      </c>
    </row>
    <row r="26" customFormat="false" ht="15.75" hidden="false" customHeight="true" outlineLevel="0" collapsed="false">
      <c r="A26" s="25"/>
      <c r="B26" s="15" t="s">
        <v>29</v>
      </c>
      <c r="C26" s="21"/>
      <c r="D26" s="15"/>
      <c r="E26" s="15"/>
      <c r="F26" s="15" t="n">
        <v>28.29</v>
      </c>
      <c r="G26" s="15" t="n">
        <v>89.11</v>
      </c>
      <c r="H26" s="15" t="n">
        <v>28.57</v>
      </c>
      <c r="I26" s="23" t="s">
        <v>30</v>
      </c>
      <c r="J26" s="10" t="n">
        <v>30.1</v>
      </c>
      <c r="K26" s="11" t="n">
        <f aca="false">J26*3.15</f>
        <v>94.815</v>
      </c>
    </row>
    <row r="27" customFormat="false" ht="7.15" hidden="false" customHeight="true" outlineLevel="0" collapsed="false">
      <c r="A27" s="24"/>
      <c r="B27" s="15"/>
      <c r="C27" s="21"/>
      <c r="D27" s="15"/>
      <c r="E27" s="15"/>
      <c r="F27" s="15"/>
      <c r="G27" s="15"/>
      <c r="H27" s="15"/>
      <c r="I27" s="15"/>
    </row>
    <row r="28" customFormat="false" ht="15.75" hidden="false" customHeight="true" outlineLevel="0" collapsed="false">
      <c r="A28" s="5" t="s">
        <v>35</v>
      </c>
      <c r="B28" s="15" t="s">
        <v>27</v>
      </c>
      <c r="C28" s="15" t="n">
        <v>1971.95</v>
      </c>
      <c r="D28" s="15" t="n">
        <v>2090.27</v>
      </c>
      <c r="E28" s="15" t="n">
        <v>2147.7</v>
      </c>
      <c r="F28" s="15"/>
      <c r="G28" s="15" t="n">
        <v>31.55</v>
      </c>
      <c r="H28" s="15"/>
      <c r="I28" s="17" t="n">
        <v>33.44</v>
      </c>
      <c r="J28" s="10"/>
      <c r="K28" s="11" t="n">
        <f aca="false">E28*0.016</f>
        <v>34.3632</v>
      </c>
    </row>
    <row r="29" customFormat="false" ht="15.75" hidden="false" customHeight="true" outlineLevel="0" collapsed="false">
      <c r="A29" s="5"/>
      <c r="B29" s="15" t="s">
        <v>28</v>
      </c>
      <c r="C29" s="15" t="n">
        <v>1971.95</v>
      </c>
      <c r="D29" s="15" t="n">
        <v>2090.27</v>
      </c>
      <c r="E29" s="15" t="n">
        <v>2147.7</v>
      </c>
      <c r="F29" s="15" t="n">
        <v>108.46</v>
      </c>
      <c r="G29" s="15" t="n">
        <v>341.65</v>
      </c>
      <c r="H29" s="15" t="n">
        <v>114.96</v>
      </c>
      <c r="I29" s="17" t="n">
        <v>362.12</v>
      </c>
      <c r="J29" s="11" t="n">
        <f aca="false">E29*0.055</f>
        <v>118.1235</v>
      </c>
      <c r="K29" s="11" t="n">
        <v>372.08</v>
      </c>
    </row>
    <row r="30" customFormat="false" ht="15.75" hidden="false" customHeight="true" outlineLevel="0" collapsed="false">
      <c r="A30" s="5"/>
      <c r="B30" s="15" t="s">
        <v>29</v>
      </c>
      <c r="C30" s="15"/>
      <c r="D30" s="15"/>
      <c r="E30" s="15"/>
      <c r="F30" s="16" t="n">
        <v>28.29</v>
      </c>
      <c r="G30" s="15" t="n">
        <v>89.11</v>
      </c>
      <c r="H30" s="15" t="n">
        <v>28.57</v>
      </c>
      <c r="I30" s="23" t="s">
        <v>30</v>
      </c>
      <c r="J30" s="10" t="n">
        <v>30.1</v>
      </c>
      <c r="K30" s="11" t="n">
        <f aca="false">J30*3.15</f>
        <v>94.815</v>
      </c>
    </row>
    <row r="31" customFormat="false" ht="15.75" hidden="false" customHeight="true" outlineLevel="0" collapsed="false">
      <c r="A31" s="26"/>
      <c r="B31" s="27"/>
      <c r="C31" s="27"/>
      <c r="D31" s="27"/>
      <c r="E31" s="27"/>
      <c r="F31" s="28"/>
      <c r="G31" s="27"/>
      <c r="H31" s="27"/>
      <c r="I31" s="29"/>
    </row>
    <row r="32" customFormat="false" ht="15.75" hidden="false" customHeight="true" outlineLevel="0" collapsed="false">
      <c r="A32" s="26"/>
      <c r="B32" s="27"/>
      <c r="C32" s="27"/>
      <c r="D32" s="27"/>
      <c r="E32" s="27"/>
      <c r="F32" s="28"/>
      <c r="G32" s="27"/>
      <c r="H32" s="27"/>
      <c r="I32" s="29"/>
    </row>
    <row r="33" customFormat="false" ht="15.75" hidden="false" customHeight="true" outlineLevel="0" collapsed="false">
      <c r="A33" s="25" t="s">
        <v>36</v>
      </c>
      <c r="B33" s="15" t="s">
        <v>37</v>
      </c>
      <c r="C33" s="15"/>
      <c r="D33" s="15"/>
      <c r="E33" s="15"/>
      <c r="F33" s="15" t="n">
        <v>15.87</v>
      </c>
      <c r="G33" s="15" t="n">
        <v>69.04</v>
      </c>
      <c r="H33" s="15" t="n">
        <v>16.61</v>
      </c>
      <c r="I33" s="17" t="n">
        <v>72.25</v>
      </c>
      <c r="J33" s="10" t="n">
        <v>18.31</v>
      </c>
      <c r="K33" s="10" t="n">
        <v>79.65</v>
      </c>
    </row>
    <row r="34" customFormat="false" ht="15.75" hidden="false" customHeight="true" outlineLevel="0" collapsed="false">
      <c r="A34" s="25"/>
      <c r="B34" s="15" t="s">
        <v>21</v>
      </c>
      <c r="C34" s="15"/>
      <c r="D34" s="15"/>
      <c r="E34" s="15"/>
      <c r="F34" s="16" t="s">
        <v>38</v>
      </c>
      <c r="G34" s="16" t="s">
        <v>39</v>
      </c>
      <c r="H34" s="15" t="n">
        <v>34.37</v>
      </c>
      <c r="I34" s="20" t="n">
        <v>257.78</v>
      </c>
      <c r="J34" s="10" t="n">
        <v>36.31</v>
      </c>
      <c r="K34" s="11" t="n">
        <f aca="false">J34*7.5</f>
        <v>272.325</v>
      </c>
      <c r="L34" s="0" t="s">
        <v>40</v>
      </c>
    </row>
    <row r="35" customFormat="false" ht="15.75" hidden="false" customHeight="true" outlineLevel="0" collapsed="false">
      <c r="A35" s="25"/>
      <c r="B35" s="15" t="s">
        <v>27</v>
      </c>
      <c r="C35" s="21" t="n">
        <v>1721.6</v>
      </c>
      <c r="D35" s="15" t="n">
        <v>1772.34</v>
      </c>
      <c r="E35" s="15" t="n">
        <v>1888.47</v>
      </c>
      <c r="F35" s="15"/>
      <c r="G35" s="15" t="n">
        <v>27.55</v>
      </c>
      <c r="H35" s="15"/>
      <c r="I35" s="17" t="n">
        <v>28.36</v>
      </c>
      <c r="J35" s="10"/>
      <c r="K35" s="11" t="n">
        <f aca="false">E35*0.016</f>
        <v>30.21552</v>
      </c>
    </row>
    <row r="36" customFormat="false" ht="15.75" hidden="false" customHeight="true" outlineLevel="0" collapsed="false">
      <c r="A36" s="25"/>
      <c r="B36" s="15" t="s">
        <v>28</v>
      </c>
      <c r="C36" s="21" t="n">
        <v>1721.6</v>
      </c>
      <c r="D36" s="15" t="n">
        <v>1772.34</v>
      </c>
      <c r="E36" s="15" t="n">
        <v>1888.47</v>
      </c>
      <c r="F36" s="15" t="n">
        <v>94.68</v>
      </c>
      <c r="G36" s="15" t="n">
        <v>298.24</v>
      </c>
      <c r="H36" s="15" t="n">
        <v>97.48</v>
      </c>
      <c r="I36" s="17" t="n">
        <v>307.06</v>
      </c>
      <c r="J36" s="11" t="n">
        <f aca="false">E36*0.055</f>
        <v>103.86585</v>
      </c>
      <c r="K36" s="11" t="n">
        <v>327.19</v>
      </c>
    </row>
    <row r="37" customFormat="false" ht="15.75" hidden="false" customHeight="true" outlineLevel="0" collapsed="false">
      <c r="A37" s="25"/>
      <c r="B37" s="15" t="s">
        <v>29</v>
      </c>
      <c r="C37" s="21"/>
      <c r="D37" s="15"/>
      <c r="E37" s="15"/>
      <c r="F37" s="15" t="n">
        <v>15.87</v>
      </c>
      <c r="G37" s="15" t="n">
        <v>49.99</v>
      </c>
      <c r="H37" s="15" t="n">
        <v>16.61</v>
      </c>
      <c r="I37" s="17" t="n">
        <v>52.32</v>
      </c>
      <c r="J37" s="10" t="n">
        <v>18.31</v>
      </c>
      <c r="K37" s="11" t="n">
        <v>57.68</v>
      </c>
    </row>
    <row r="39" customFormat="false" ht="15" hidden="false" customHeight="false" outlineLevel="0" collapsed="false">
      <c r="A39" s="30" t="s">
        <v>41</v>
      </c>
      <c r="B39" s="30"/>
      <c r="C39" s="30"/>
      <c r="D39" s="30"/>
      <c r="E39" s="30"/>
      <c r="F39" s="30"/>
      <c r="G39" s="30"/>
      <c r="H39" s="30"/>
      <c r="I39" s="30"/>
    </row>
    <row r="40" customFormat="false" ht="14.25" hidden="false" customHeight="false" outlineLevel="0" collapsed="false">
      <c r="B40" s="31" t="s">
        <v>42</v>
      </c>
      <c r="C40" s="31"/>
      <c r="D40" s="31"/>
      <c r="E40" s="31"/>
      <c r="F40" s="31"/>
      <c r="G40" s="31"/>
      <c r="H40" s="31"/>
      <c r="I40" s="31"/>
    </row>
    <row r="41" customFormat="false" ht="14.25" hidden="false" customHeight="false" outlineLevel="0" collapsed="false">
      <c r="C41" s="32" t="s">
        <v>43</v>
      </c>
      <c r="D41" s="32"/>
      <c r="E41" s="32"/>
      <c r="F41" s="32"/>
    </row>
    <row r="42" customFormat="false" ht="14.25" hidden="false" customHeight="false" outlineLevel="0" collapsed="false">
      <c r="C42" s="32"/>
      <c r="D42" s="32"/>
      <c r="E42" s="32"/>
      <c r="F42" s="32"/>
    </row>
    <row r="43" customFormat="false" ht="14.25" hidden="false" customHeight="false" outlineLevel="0" collapsed="false">
      <c r="D43" s="0" t="n">
        <v>149.51</v>
      </c>
    </row>
  </sheetData>
  <mergeCells count="22">
    <mergeCell ref="A1:I2"/>
    <mergeCell ref="A3:A4"/>
    <mergeCell ref="B3:B4"/>
    <mergeCell ref="C3:C4"/>
    <mergeCell ref="D3:D4"/>
    <mergeCell ref="E3:E4"/>
    <mergeCell ref="F3:G3"/>
    <mergeCell ref="H3:I3"/>
    <mergeCell ref="J3:K3"/>
    <mergeCell ref="A5:A10"/>
    <mergeCell ref="A11:I11"/>
    <mergeCell ref="A12:A14"/>
    <mergeCell ref="A15:I15"/>
    <mergeCell ref="A16:A18"/>
    <mergeCell ref="A19:I19"/>
    <mergeCell ref="A20:A22"/>
    <mergeCell ref="A24:A26"/>
    <mergeCell ref="A28:A30"/>
    <mergeCell ref="A33:A37"/>
    <mergeCell ref="A39:I39"/>
    <mergeCell ref="B40:I40"/>
    <mergeCell ref="C41:F42"/>
  </mergeCells>
  <printOptions headings="false" gridLines="false" gridLinesSet="true" horizontalCentered="false" verticalCentered="false"/>
  <pageMargins left="0" right="0" top="0.39375" bottom="0.0395833333333333" header="0.511811023622047" footer="0.511811023622047"/>
  <pageSetup paperSize="9" scale="8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0395833333333333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0395833333333333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0:51:47Z</dcterms:created>
  <dc:creator>О</dc:creator>
  <dc:description/>
  <dc:language>en-US</dc:language>
  <cp:lastModifiedBy>ЖЭУ</cp:lastModifiedBy>
  <cp:lastPrinted>2015-06-18T10:35:14Z</cp:lastPrinted>
  <dcterms:modified xsi:type="dcterms:W3CDTF">2015-06-18T11:42:37Z</dcterms:modified>
  <cp:revision>4</cp:revision>
  <dc:subject/>
  <dc:title/>
</cp:coreProperties>
</file>