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Тарифы на коммунальные услуги по сельскому поселению Пешковское на 2019 / 2020 год</t>
  </si>
  <si>
    <t xml:space="preserve">Поставщик услуг</t>
  </si>
  <si>
    <t xml:space="preserve">Услуга</t>
  </si>
  <si>
    <t xml:space="preserve">с 01.07.19     руб/Гкал.</t>
  </si>
  <si>
    <t xml:space="preserve">с 01.07.20     руб/Гкал.</t>
  </si>
  <si>
    <t xml:space="preserve">ед.изм.</t>
  </si>
  <si>
    <t xml:space="preserve">примечание</t>
  </si>
  <si>
    <t xml:space="preserve">Норматив потреб. м.куб/чел</t>
  </si>
  <si>
    <t xml:space="preserve">С 01.07.2019</t>
  </si>
  <si>
    <t xml:space="preserve">С 01.07.2020</t>
  </si>
  <si>
    <t xml:space="preserve">Распоряжения на 2020 год</t>
  </si>
  <si>
    <r>
      <rPr>
        <b val="true"/>
        <sz val="11"/>
        <color rgb="FF000000"/>
        <rFont val="Arial"/>
        <family val="2"/>
        <charset val="204"/>
      </rPr>
      <t xml:space="preserve">руб/м.</t>
    </r>
    <r>
      <rPr>
        <b val="true"/>
        <sz val="11"/>
        <color rgb="FF000000"/>
        <rFont val="Arial1"/>
        <family val="0"/>
        <charset val="204"/>
      </rPr>
      <t xml:space="preserve">³ </t>
    </r>
    <r>
      <rPr>
        <b val="true"/>
        <sz val="11"/>
        <color rgb="FF000000"/>
        <rFont val="Arial"/>
        <family val="2"/>
        <charset val="204"/>
      </rPr>
      <t xml:space="preserve">(счетч)</t>
    </r>
  </si>
  <si>
    <t xml:space="preserve">Сумма, руб</t>
  </si>
  <si>
    <t xml:space="preserve">МКП "Коммунальный комплекс"</t>
  </si>
  <si>
    <t xml:space="preserve">хол.водоснабжение</t>
  </si>
  <si>
    <t xml:space="preserve">куб.м./чел</t>
  </si>
  <si>
    <t xml:space="preserve">№ 423-Р от 20.12.2019</t>
  </si>
  <si>
    <t xml:space="preserve">водоотведение</t>
  </si>
  <si>
    <t xml:space="preserve">МКП "Ложковские теплосети" д.Ложки, д.Ложки мкр."Военный городок", Майдарово, Хоругвино</t>
  </si>
  <si>
    <t xml:space="preserve">д.Ложки, д.Ложки мкр."Военный городок". Майдарово, Хоругвино</t>
  </si>
  <si>
    <t xml:space="preserve">отопление</t>
  </si>
  <si>
    <t xml:space="preserve">Гкал/кв.м.</t>
  </si>
  <si>
    <t xml:space="preserve">№ 378-Р от 18.12.2019</t>
  </si>
  <si>
    <t xml:space="preserve">подогрев воды для ГВС</t>
  </si>
  <si>
    <t xml:space="preserve">Гкал/куб.м.</t>
  </si>
  <si>
    <t xml:space="preserve">№ 438-Р от 20.12.2019</t>
  </si>
  <si>
    <t xml:space="preserve">холодн.водоснабж.для ГВС</t>
  </si>
  <si>
    <t xml:space="preserve">МКП "Пешковские теплосети", д.Чашниково, мкр. "Новые дома"</t>
  </si>
  <si>
    <t xml:space="preserve">Чашнико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0.00"/>
    <numFmt numFmtId="167" formatCode="0.000"/>
    <numFmt numFmtId="168" formatCode="0.0"/>
  </numFmts>
  <fonts count="15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Arial1"/>
      <family val="0"/>
      <charset val="204"/>
    </font>
    <font>
      <sz val="13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27.37"/>
    <col collapsed="false" customWidth="true" hidden="false" outlineLevel="0" max="3" min="3" style="0" width="10.74"/>
    <col collapsed="false" customWidth="true" hidden="false" outlineLevel="0" max="4" min="4" style="1" width="10.37"/>
    <col collapsed="false" customWidth="true" hidden="false" outlineLevel="0" max="5" min="5" style="1" width="10.74"/>
    <col collapsed="false" customWidth="true" hidden="false" outlineLevel="0" max="6" min="6" style="2" width="8.75"/>
    <col collapsed="false" customWidth="true" hidden="false" outlineLevel="0" max="7" min="7" style="0" width="9.99"/>
    <col collapsed="false" customWidth="true" hidden="false" outlineLevel="0" max="8" min="8" style="3" width="11.37"/>
    <col collapsed="false" customWidth="false" hidden="false" outlineLevel="0" max="9" min="9" style="1" width="8.99"/>
    <col collapsed="false" customWidth="true" hidden="false" outlineLevel="0" max="11" min="11" style="0" width="10.61"/>
    <col collapsed="false" customWidth="true" hidden="false" outlineLevel="0" max="12" min="12" style="4" width="24.75"/>
    <col collapsed="false" customWidth="false" hidden="false" outlineLevel="0" max="13" min="13" style="1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4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7.2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9" t="s">
        <v>5</v>
      </c>
      <c r="F3" s="10" t="s">
        <v>6</v>
      </c>
      <c r="G3" s="11" t="s">
        <v>7</v>
      </c>
      <c r="H3" s="12" t="s">
        <v>8</v>
      </c>
      <c r="I3" s="12"/>
      <c r="J3" s="13" t="s">
        <v>9</v>
      </c>
      <c r="K3" s="13"/>
      <c r="L3" s="14" t="s">
        <v>10</v>
      </c>
    </row>
    <row r="4" customFormat="false" ht="34.5" hidden="false" customHeight="true" outlineLevel="0" collapsed="false">
      <c r="A4" s="6"/>
      <c r="B4" s="7"/>
      <c r="C4" s="8"/>
      <c r="D4" s="8"/>
      <c r="E4" s="9"/>
      <c r="F4" s="10"/>
      <c r="G4" s="11"/>
      <c r="H4" s="15" t="s">
        <v>11</v>
      </c>
      <c r="I4" s="16" t="s">
        <v>12</v>
      </c>
      <c r="J4" s="17" t="s">
        <v>11</v>
      </c>
      <c r="K4" s="18" t="s">
        <v>12</v>
      </c>
      <c r="L4" s="19"/>
    </row>
    <row r="5" customFormat="false" ht="15.75" hidden="false" customHeight="true" outlineLevel="0" collapsed="false">
      <c r="A5" s="20" t="s">
        <v>13</v>
      </c>
      <c r="B5" s="21" t="s">
        <v>14</v>
      </c>
      <c r="C5" s="22"/>
      <c r="D5" s="22"/>
      <c r="E5" s="23" t="s">
        <v>15</v>
      </c>
      <c r="F5" s="24"/>
      <c r="G5" s="25" t="n">
        <v>4.35</v>
      </c>
      <c r="H5" s="26" t="n">
        <v>36.08</v>
      </c>
      <c r="I5" s="27" t="n">
        <f aca="false">H5*G5</f>
        <v>156.948</v>
      </c>
      <c r="J5" s="28" t="n">
        <v>36.75</v>
      </c>
      <c r="K5" s="29" t="n">
        <f aca="false">J5*G5</f>
        <v>159.8625</v>
      </c>
      <c r="L5" s="30" t="s">
        <v>16</v>
      </c>
      <c r="M5" s="31"/>
    </row>
    <row r="6" customFormat="false" ht="15.75" hidden="false" customHeight="true" outlineLevel="0" collapsed="false">
      <c r="A6" s="20"/>
      <c r="B6" s="32" t="s">
        <v>17</v>
      </c>
      <c r="C6" s="33"/>
      <c r="D6" s="33"/>
      <c r="E6" s="34" t="s">
        <v>15</v>
      </c>
      <c r="F6" s="35"/>
      <c r="G6" s="36" t="n">
        <v>7.5</v>
      </c>
      <c r="H6" s="37" t="n">
        <v>40.74</v>
      </c>
      <c r="I6" s="38" t="n">
        <f aca="false">G6*H6</f>
        <v>305.55</v>
      </c>
      <c r="J6" s="39" t="n">
        <v>42.05</v>
      </c>
      <c r="K6" s="40" t="n">
        <f aca="false">J6*G6</f>
        <v>315.375</v>
      </c>
      <c r="L6" s="30"/>
      <c r="M6" s="31"/>
    </row>
    <row r="7" customFormat="false" ht="18.75" hidden="false" customHeight="true" outlineLevel="0" collapsed="false">
      <c r="A7" s="41" t="s">
        <v>18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2"/>
    </row>
    <row r="8" customFormat="false" ht="15.75" hidden="false" customHeight="true" outlineLevel="0" collapsed="false">
      <c r="A8" s="43" t="s">
        <v>19</v>
      </c>
      <c r="B8" s="44" t="s">
        <v>20</v>
      </c>
      <c r="C8" s="45" t="n">
        <v>3012.08</v>
      </c>
      <c r="D8" s="45" t="n">
        <v>3012.08</v>
      </c>
      <c r="E8" s="45" t="s">
        <v>21</v>
      </c>
      <c r="F8" s="46"/>
      <c r="G8" s="45" t="n">
        <v>0.016</v>
      </c>
      <c r="H8" s="47"/>
      <c r="I8" s="27" t="n">
        <f aca="false">C8*G8</f>
        <v>48.19328</v>
      </c>
      <c r="J8" s="48"/>
      <c r="K8" s="29" t="n">
        <f aca="false">D8*G8</f>
        <v>48.19328</v>
      </c>
      <c r="L8" s="49" t="s">
        <v>22</v>
      </c>
    </row>
    <row r="9" customFormat="false" ht="22.5" hidden="false" customHeight="true" outlineLevel="0" collapsed="false">
      <c r="A9" s="43"/>
      <c r="B9" s="50" t="s">
        <v>23</v>
      </c>
      <c r="C9" s="51" t="n">
        <v>3012.08</v>
      </c>
      <c r="D9" s="51" t="n">
        <v>3012.08</v>
      </c>
      <c r="E9" s="51" t="s">
        <v>24</v>
      </c>
      <c r="F9" s="52"/>
      <c r="G9" s="53" t="n">
        <v>0.055</v>
      </c>
      <c r="H9" s="54" t="n">
        <f aca="false">C9*G9</f>
        <v>165.6644</v>
      </c>
      <c r="I9" s="38" t="n">
        <v>521.83</v>
      </c>
      <c r="J9" s="55" t="n">
        <f aca="false">D9*G9</f>
        <v>165.6644</v>
      </c>
      <c r="K9" s="40" t="n">
        <v>521.83</v>
      </c>
      <c r="L9" s="56" t="s">
        <v>25</v>
      </c>
      <c r="M9" s="31"/>
    </row>
    <row r="10" customFormat="false" ht="48.75" hidden="false" customHeight="true" outlineLevel="0" collapsed="false">
      <c r="A10" s="43"/>
      <c r="B10" s="57" t="s">
        <v>26</v>
      </c>
      <c r="C10" s="57"/>
      <c r="D10" s="58"/>
      <c r="E10" s="59" t="s">
        <v>15</v>
      </c>
      <c r="F10" s="60"/>
      <c r="G10" s="61" t="n">
        <v>3.15</v>
      </c>
      <c r="H10" s="62" t="n">
        <v>36.08</v>
      </c>
      <c r="I10" s="63" t="n">
        <f aca="false">H10*G10</f>
        <v>113.652</v>
      </c>
      <c r="J10" s="64" t="n">
        <v>36.75</v>
      </c>
      <c r="K10" s="65" t="n">
        <f aca="false">J10*G10</f>
        <v>115.7625</v>
      </c>
      <c r="L10" s="66"/>
    </row>
    <row r="11" customFormat="false" ht="18.75" hidden="false" customHeight="true" outlineLevel="0" collapsed="false">
      <c r="A11" s="41" t="s">
        <v>27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2"/>
    </row>
    <row r="12" customFormat="false" ht="15.75" hidden="false" customHeight="true" outlineLevel="0" collapsed="false">
      <c r="A12" s="43" t="s">
        <v>28</v>
      </c>
      <c r="B12" s="44" t="s">
        <v>20</v>
      </c>
      <c r="C12" s="45" t="n">
        <v>2489.18</v>
      </c>
      <c r="D12" s="45" t="n">
        <v>2498.53</v>
      </c>
      <c r="E12" s="45" t="s">
        <v>21</v>
      </c>
      <c r="F12" s="46"/>
      <c r="G12" s="45" t="n">
        <v>0.016</v>
      </c>
      <c r="H12" s="47"/>
      <c r="I12" s="27" t="n">
        <f aca="false">C12*G12</f>
        <v>39.82688</v>
      </c>
      <c r="J12" s="48"/>
      <c r="K12" s="29" t="n">
        <f aca="false">D12*G12</f>
        <v>39.97648</v>
      </c>
      <c r="L12" s="49" t="s">
        <v>22</v>
      </c>
      <c r="M12" s="67"/>
    </row>
    <row r="13" customFormat="false" ht="15.75" hidden="false" customHeight="true" outlineLevel="0" collapsed="false">
      <c r="A13" s="43"/>
      <c r="B13" s="50" t="s">
        <v>23</v>
      </c>
      <c r="C13" s="51" t="n">
        <v>2489.18</v>
      </c>
      <c r="D13" s="51" t="n">
        <v>2498.53</v>
      </c>
      <c r="E13" s="51" t="s">
        <v>24</v>
      </c>
      <c r="F13" s="52"/>
      <c r="G13" s="53" t="n">
        <v>0.055</v>
      </c>
      <c r="H13" s="54" t="n">
        <f aca="false">C13*G13</f>
        <v>136.9049</v>
      </c>
      <c r="I13" s="38" t="n">
        <v>431.24</v>
      </c>
      <c r="J13" s="55" t="n">
        <f aca="false">D13*G13</f>
        <v>137.41915</v>
      </c>
      <c r="K13" s="40" t="n">
        <f aca="false">J13*G14</f>
        <v>432.8703225</v>
      </c>
      <c r="L13" s="56" t="s">
        <v>25</v>
      </c>
      <c r="M13" s="31"/>
    </row>
    <row r="14" customFormat="false" ht="15.75" hidden="false" customHeight="true" outlineLevel="0" collapsed="false">
      <c r="A14" s="43"/>
      <c r="B14" s="57" t="s">
        <v>26</v>
      </c>
      <c r="C14" s="57"/>
      <c r="D14" s="58"/>
      <c r="E14" s="59" t="s">
        <v>15</v>
      </c>
      <c r="F14" s="60"/>
      <c r="G14" s="61" t="n">
        <v>3.15</v>
      </c>
      <c r="H14" s="62" t="n">
        <v>36.08</v>
      </c>
      <c r="I14" s="63" t="n">
        <f aca="false">H14*G14</f>
        <v>113.652</v>
      </c>
      <c r="J14" s="64" t="n">
        <v>36.75</v>
      </c>
      <c r="K14" s="65" t="n">
        <f aca="false">J14*G14</f>
        <v>115.7625</v>
      </c>
      <c r="L14" s="68"/>
    </row>
  </sheetData>
  <mergeCells count="16">
    <mergeCell ref="A1:K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A5:A6"/>
    <mergeCell ref="L5:L6"/>
    <mergeCell ref="A7:K7"/>
    <mergeCell ref="A8:A10"/>
    <mergeCell ref="A11:K11"/>
    <mergeCell ref="A12:A14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10:51:47Z</dcterms:created>
  <dc:creator>О</dc:creator>
  <dc:description/>
  <dc:language>en-US</dc:language>
  <cp:lastModifiedBy>ЖЭУ</cp:lastModifiedBy>
  <cp:lastPrinted>2020-07-16T10:18:31Z</cp:lastPrinted>
  <dcterms:modified xsi:type="dcterms:W3CDTF">2020-07-17T11:20:16Z</dcterms:modified>
  <cp:revision>4</cp:revision>
  <dc:subject/>
  <dc:title/>
</cp:coreProperties>
</file>